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DELITOS DEL C.P.  AFECTOS A CUANTIA</t>
  </si>
  <si>
    <t xml:space="preserve">208                Hurto Simple  (Igual o más)</t>
  </si>
  <si>
    <t xml:space="preserve">209                Hurto Agrav. Monto menor</t>
  </si>
  <si>
    <t xml:space="preserve">209 Hurto Agrav. Monto Mayor</t>
  </si>
  <si>
    <t xml:space="preserve">212 inc. 1 Robo S. menor</t>
  </si>
  <si>
    <t xml:space="preserve">212 inc. 2  Robo S. Mayor</t>
  </si>
  <si>
    <t xml:space="preserve">216 Inc. 1                 Estafa monto menor</t>
  </si>
  <si>
    <t xml:space="preserve">216 Inc. 1                   Estafa monto mayor</t>
  </si>
  <si>
    <t xml:space="preserve">217  Estelionato menor</t>
  </si>
  <si>
    <t xml:space="preserve">217 Estelionato Mayor</t>
  </si>
  <si>
    <t xml:space="preserve">218 Fraude Simulac. Men</t>
  </si>
  <si>
    <t xml:space="preserve">218 Fraude Simulac. may</t>
  </si>
  <si>
    <t xml:space="preserve">219 Fraude entr. Cos. Men.</t>
  </si>
  <si>
    <t xml:space="preserve">219 Fraude entr. Cos. May.</t>
  </si>
  <si>
    <t xml:space="preserve">222  Admin. Fraud. Men.</t>
  </si>
  <si>
    <t xml:space="preserve">222  Admin. Fraud. May.</t>
  </si>
  <si>
    <t xml:space="preserve">223 Aprop. Y Retenc. Indeb.  - Monto menor</t>
  </si>
  <si>
    <t xml:space="preserve">223 Aprop. Y Retenc. Indeb.  - Monto mayor</t>
  </si>
  <si>
    <t xml:space="preserve">228 Daños (Igual o más)</t>
  </si>
  <si>
    <t xml:space="preserve">AÑO</t>
  </si>
  <si>
    <t xml:space="preserve">Salario Base</t>
  </si>
  <si>
    <t xml:space="preserve">Mitad del salario base</t>
  </si>
  <si>
    <t xml:space="preserve">No exceda 5 veces salario base</t>
  </si>
  <si>
    <t xml:space="preserve">Exceda de 5 veces salario base</t>
  </si>
  <si>
    <t xml:space="preserve">No exceda de 3 veces salario base</t>
  </si>
  <si>
    <t xml:space="preserve">Exceda de 3 veces el salario base</t>
  </si>
  <si>
    <t xml:space="preserve">No exceda de 10 veces el salario base</t>
  </si>
  <si>
    <t xml:space="preserve">Exceda de 10 veces el salario base</t>
  </si>
  <si>
    <t xml:space="preserve">¢ 379.400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₡-140A]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8"/>
      <name val="Calibri"/>
      <family val="2"/>
    </font>
    <font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BFBFB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DashDotDot"/>
      <top style="thin"/>
      <bottom/>
      <diagonal/>
    </border>
    <border diagonalUp="false" diagonalDown="false">
      <left style="mediumDashDotDot"/>
      <right style="mediumDashDotDot"/>
      <top style="thin"/>
      <bottom/>
      <diagonal/>
    </border>
    <border diagonalUp="false" diagonalDown="false">
      <left style="mediumDashDotDot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DashDotDot"/>
      <top/>
      <bottom/>
      <diagonal/>
    </border>
    <border diagonalUp="false" diagonalDown="false">
      <left style="mediumDashDotDot"/>
      <right style="mediumDashDotDot"/>
      <top/>
      <bottom/>
      <diagonal/>
    </border>
    <border diagonalUp="false" diagonalDown="false">
      <left style="mediumDashDotDot"/>
      <right style="thin"/>
      <top/>
      <bottom/>
      <diagonal/>
    </border>
    <border diagonalUp="false" diagonalDown="false">
      <left/>
      <right style="mediumDashDotDot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DashDotDot"/>
      <top/>
      <bottom style="thin"/>
      <diagonal/>
    </border>
    <border diagonalUp="false" diagonalDown="false">
      <left style="mediumDashDotDot"/>
      <right style="mediumDashDotDot"/>
      <top/>
      <bottom style="thin"/>
      <diagonal/>
    </border>
    <border diagonalUp="false" diagonalDown="false">
      <left style="mediumDashDotDot"/>
      <right style="mediumDashDotDot"/>
      <top style="thin"/>
      <bottom style="thin"/>
      <diagonal/>
    </border>
    <border diagonalUp="false" diagonalDown="false">
      <left style="mediumDashDotDot"/>
      <right style="thin"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9720</xdr:colOff>
      <xdr:row>7</xdr:row>
      <xdr:rowOff>162360</xdr:rowOff>
    </xdr:from>
    <xdr:to>
      <xdr:col>0</xdr:col>
      <xdr:colOff>370440</xdr:colOff>
      <xdr:row>7</xdr:row>
      <xdr:rowOff>304560</xdr:rowOff>
    </xdr:to>
    <xdr:sp>
      <xdr:nvSpPr>
        <xdr:cNvPr id="0" name="Line 3"/>
        <xdr:cNvSpPr/>
      </xdr:nvSpPr>
      <xdr:spPr>
        <a:xfrm>
          <a:off x="369720" y="2067480"/>
          <a:ext cx="720" cy="142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2520</xdr:colOff>
      <xdr:row>1</xdr:row>
      <xdr:rowOff>86040</xdr:rowOff>
    </xdr:from>
    <xdr:to>
      <xdr:col>2</xdr:col>
      <xdr:colOff>363600</xdr:colOff>
      <xdr:row>2</xdr:row>
      <xdr:rowOff>209880</xdr:rowOff>
    </xdr:to>
    <xdr:sp>
      <xdr:nvSpPr>
        <xdr:cNvPr id="1" name="Line 4"/>
        <xdr:cNvSpPr/>
      </xdr:nvSpPr>
      <xdr:spPr>
        <a:xfrm>
          <a:off x="1845720" y="514800"/>
          <a:ext cx="1080" cy="285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2400</xdr:colOff>
      <xdr:row>1</xdr:row>
      <xdr:rowOff>75600</xdr:rowOff>
    </xdr:from>
    <xdr:to>
      <xdr:col>3</xdr:col>
      <xdr:colOff>393120</xdr:colOff>
      <xdr:row>2</xdr:row>
      <xdr:rowOff>199800</xdr:rowOff>
    </xdr:to>
    <xdr:sp>
      <xdr:nvSpPr>
        <xdr:cNvPr id="2" name="Line 5"/>
        <xdr:cNvSpPr/>
      </xdr:nvSpPr>
      <xdr:spPr>
        <a:xfrm>
          <a:off x="2660760" y="504360"/>
          <a:ext cx="720" cy="285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2400</xdr:colOff>
      <xdr:row>1</xdr:row>
      <xdr:rowOff>66240</xdr:rowOff>
    </xdr:from>
    <xdr:to>
      <xdr:col>4</xdr:col>
      <xdr:colOff>393120</xdr:colOff>
      <xdr:row>2</xdr:row>
      <xdr:rowOff>191160</xdr:rowOff>
    </xdr:to>
    <xdr:sp>
      <xdr:nvSpPr>
        <xdr:cNvPr id="3" name="Line 6"/>
        <xdr:cNvSpPr/>
      </xdr:nvSpPr>
      <xdr:spPr>
        <a:xfrm>
          <a:off x="3445560" y="495000"/>
          <a:ext cx="720" cy="286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1</xdr:row>
      <xdr:rowOff>75600</xdr:rowOff>
    </xdr:from>
    <xdr:to>
      <xdr:col>5</xdr:col>
      <xdr:colOff>413640</xdr:colOff>
      <xdr:row>2</xdr:row>
      <xdr:rowOff>199800</xdr:rowOff>
    </xdr:to>
    <xdr:sp>
      <xdr:nvSpPr>
        <xdr:cNvPr id="4" name="Line 7"/>
        <xdr:cNvSpPr/>
      </xdr:nvSpPr>
      <xdr:spPr>
        <a:xfrm>
          <a:off x="4250520" y="504360"/>
          <a:ext cx="1080" cy="285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12560</xdr:colOff>
      <xdr:row>1</xdr:row>
      <xdr:rowOff>86040</xdr:rowOff>
    </xdr:from>
    <xdr:to>
      <xdr:col>6</xdr:col>
      <xdr:colOff>413280</xdr:colOff>
      <xdr:row>2</xdr:row>
      <xdr:rowOff>209880</xdr:rowOff>
    </xdr:to>
    <xdr:sp>
      <xdr:nvSpPr>
        <xdr:cNvPr id="5" name="Line 8"/>
        <xdr:cNvSpPr/>
      </xdr:nvSpPr>
      <xdr:spPr>
        <a:xfrm>
          <a:off x="5125680" y="514800"/>
          <a:ext cx="720" cy="285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3920</xdr:colOff>
      <xdr:row>6</xdr:row>
      <xdr:rowOff>85680</xdr:rowOff>
    </xdr:from>
    <xdr:to>
      <xdr:col>7</xdr:col>
      <xdr:colOff>585000</xdr:colOff>
      <xdr:row>6</xdr:row>
      <xdr:rowOff>199800</xdr:rowOff>
    </xdr:to>
    <xdr:sp>
      <xdr:nvSpPr>
        <xdr:cNvPr id="6" name="Line 10"/>
        <xdr:cNvSpPr/>
      </xdr:nvSpPr>
      <xdr:spPr>
        <a:xfrm>
          <a:off x="6131880" y="1695240"/>
          <a:ext cx="1080" cy="114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63480</xdr:colOff>
      <xdr:row>6</xdr:row>
      <xdr:rowOff>85680</xdr:rowOff>
    </xdr:from>
    <xdr:to>
      <xdr:col>8</xdr:col>
      <xdr:colOff>664560</xdr:colOff>
      <xdr:row>6</xdr:row>
      <xdr:rowOff>181080</xdr:rowOff>
    </xdr:to>
    <xdr:sp>
      <xdr:nvSpPr>
        <xdr:cNvPr id="7" name="Line 15"/>
        <xdr:cNvSpPr/>
      </xdr:nvSpPr>
      <xdr:spPr>
        <a:xfrm>
          <a:off x="7449120" y="1695240"/>
          <a:ext cx="1080" cy="95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9.99"/>
    <col collapsed="false" customWidth="true" hidden="false" outlineLevel="0" max="5" min="3" style="0" width="11.13"/>
    <col collapsed="false" customWidth="true" hidden="false" outlineLevel="0" max="6" min="6" style="0" width="12.42"/>
    <col collapsed="false" customWidth="true" hidden="false" outlineLevel="0" max="7" min="7" style="0" width="11.85"/>
    <col collapsed="false" customWidth="true" hidden="false" outlineLevel="0" max="9" min="8" style="0" width="17.56"/>
  </cols>
  <sheetData>
    <row r="1" customFormat="false" ht="33.75" hidden="false" customHeight="true" outlineLevel="0" collapsed="false">
      <c r="A1" s="1" t="s">
        <v>0</v>
      </c>
      <c r="B1" s="1"/>
      <c r="C1" s="2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4" t="s">
        <v>6</v>
      </c>
      <c r="I1" s="4" t="s">
        <v>7</v>
      </c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12.75" hidden="false" customHeight="false" outlineLevel="0" collapsed="false">
      <c r="A2" s="1"/>
      <c r="B2" s="1"/>
      <c r="C2" s="6"/>
      <c r="D2" s="7"/>
      <c r="E2" s="7"/>
      <c r="F2" s="7"/>
      <c r="G2" s="8"/>
      <c r="H2" s="9" t="s">
        <v>8</v>
      </c>
      <c r="I2" s="4" t="s">
        <v>9</v>
      </c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2.5" hidden="false" customHeight="false" outlineLevel="0" collapsed="false">
      <c r="A3" s="1"/>
      <c r="B3" s="1"/>
      <c r="C3" s="10"/>
      <c r="D3" s="11"/>
      <c r="E3" s="11"/>
      <c r="F3" s="11"/>
      <c r="G3" s="12"/>
      <c r="H3" s="9" t="s">
        <v>10</v>
      </c>
      <c r="I3" s="4" t="s">
        <v>11</v>
      </c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22.5" hidden="false" customHeight="false" outlineLevel="0" collapsed="false">
      <c r="A4" s="1"/>
      <c r="B4" s="1"/>
      <c r="C4" s="10"/>
      <c r="D4" s="11"/>
      <c r="E4" s="11"/>
      <c r="F4" s="11"/>
      <c r="G4" s="12"/>
      <c r="H4" s="9" t="s">
        <v>12</v>
      </c>
      <c r="I4" s="4" t="s">
        <v>13</v>
      </c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2.75" hidden="false" customHeight="false" outlineLevel="0" collapsed="false">
      <c r="A5" s="1"/>
      <c r="B5" s="1"/>
      <c r="C5" s="10"/>
      <c r="D5" s="11"/>
      <c r="E5" s="11"/>
      <c r="F5" s="11"/>
      <c r="G5" s="12"/>
      <c r="H5" s="9" t="s">
        <v>14</v>
      </c>
      <c r="I5" s="4" t="s">
        <v>15</v>
      </c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6" customFormat="false" ht="22.5" hidden="false" customHeight="false" outlineLevel="0" collapsed="false">
      <c r="A6" s="1"/>
      <c r="B6" s="1"/>
      <c r="C6" s="13"/>
      <c r="D6" s="11"/>
      <c r="E6" s="11"/>
      <c r="F6" s="11"/>
      <c r="G6" s="12"/>
      <c r="H6" s="2" t="s">
        <v>16</v>
      </c>
      <c r="I6" s="3" t="s">
        <v>17</v>
      </c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23.25" hidden="false" customHeight="false" outlineLevel="0" collapsed="false">
      <c r="A7" s="1"/>
      <c r="B7" s="1"/>
      <c r="C7" s="14" t="s">
        <v>18</v>
      </c>
      <c r="D7" s="15"/>
      <c r="E7" s="16"/>
      <c r="F7" s="16"/>
      <c r="G7" s="17"/>
      <c r="H7" s="18"/>
      <c r="I7" s="19"/>
      <c r="J7" s="5"/>
      <c r="K7" s="5"/>
      <c r="L7" s="5"/>
      <c r="M7" s="5"/>
      <c r="N7" s="5"/>
      <c r="O7" s="5"/>
      <c r="P7" s="5"/>
      <c r="Q7" s="5"/>
      <c r="R7" s="5"/>
      <c r="S7" s="5"/>
      <c r="T7" s="5"/>
    </row>
    <row r="8" customFormat="false" ht="33.75" hidden="false" customHeight="false" outlineLevel="0" collapsed="false">
      <c r="A8" s="20" t="s">
        <v>19</v>
      </c>
      <c r="B8" s="21" t="s">
        <v>20</v>
      </c>
      <c r="C8" s="21" t="s">
        <v>21</v>
      </c>
      <c r="D8" s="21" t="s">
        <v>22</v>
      </c>
      <c r="E8" s="21" t="s">
        <v>23</v>
      </c>
      <c r="F8" s="21" t="s">
        <v>24</v>
      </c>
      <c r="G8" s="21" t="s">
        <v>25</v>
      </c>
      <c r="H8" s="21" t="s">
        <v>26</v>
      </c>
      <c r="I8" s="21" t="s">
        <v>27</v>
      </c>
      <c r="J8" s="5"/>
      <c r="K8" s="5"/>
      <c r="L8" s="5"/>
      <c r="M8" s="5"/>
      <c r="N8" s="5"/>
      <c r="O8" s="5"/>
      <c r="P8" s="5"/>
      <c r="Q8" s="5"/>
      <c r="R8" s="5"/>
      <c r="S8" s="5"/>
      <c r="T8" s="5"/>
    </row>
    <row r="9" customFormat="false" ht="12.75" hidden="false" customHeight="false" outlineLevel="0" collapsed="false">
      <c r="A9" s="22" t="n">
        <v>2013</v>
      </c>
      <c r="B9" s="23" t="s">
        <v>28</v>
      </c>
      <c r="C9" s="24"/>
      <c r="D9" s="24" t="n">
        <v>1897000</v>
      </c>
      <c r="E9" s="24" t="n">
        <v>1897000</v>
      </c>
      <c r="F9" s="24" t="n">
        <v>1138200</v>
      </c>
      <c r="G9" s="24" t="n">
        <v>1138200</v>
      </c>
      <c r="H9" s="24" t="n">
        <v>3794000</v>
      </c>
      <c r="I9" s="24" t="n">
        <v>3794000</v>
      </c>
      <c r="J9" s="25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</row>
    <row r="10" customFormat="false" ht="12.75" hidden="false" customHeight="false" outlineLevel="0" collapsed="false">
      <c r="A10" s="22" t="n">
        <v>2012</v>
      </c>
      <c r="B10" s="24" t="n">
        <v>360600</v>
      </c>
      <c r="C10" s="24"/>
      <c r="D10" s="24" t="n">
        <v>1803000</v>
      </c>
      <c r="E10" s="24" t="n">
        <v>1803000</v>
      </c>
      <c r="F10" s="24" t="n">
        <v>1081800</v>
      </c>
      <c r="G10" s="24" t="n">
        <v>1081800</v>
      </c>
      <c r="H10" s="24" t="n">
        <v>3606000</v>
      </c>
      <c r="I10" s="24" t="n">
        <v>3606000</v>
      </c>
      <c r="J10" s="25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</row>
    <row r="11" customFormat="false" ht="12.75" hidden="false" customHeight="false" outlineLevel="0" collapsed="false">
      <c r="A11" s="22" t="n">
        <v>2011</v>
      </c>
      <c r="B11" s="24" t="n">
        <v>316200</v>
      </c>
      <c r="C11" s="24"/>
      <c r="D11" s="24" t="n">
        <v>1581000</v>
      </c>
      <c r="E11" s="24" t="n">
        <v>1581000</v>
      </c>
      <c r="F11" s="24" t="n">
        <v>948600</v>
      </c>
      <c r="G11" s="24" t="n">
        <v>948600</v>
      </c>
      <c r="H11" s="24" t="n">
        <v>3162000</v>
      </c>
      <c r="I11" s="24" t="n">
        <v>3162000</v>
      </c>
      <c r="J11" s="25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</row>
    <row r="12" customFormat="false" ht="12.75" hidden="false" customHeight="false" outlineLevel="0" collapsed="false">
      <c r="A12" s="22" t="n">
        <v>2010</v>
      </c>
      <c r="B12" s="24" t="n">
        <v>293400</v>
      </c>
      <c r="C12" s="24"/>
      <c r="D12" s="24" t="n">
        <v>1467000</v>
      </c>
      <c r="E12" s="24" t="n">
        <v>1467000</v>
      </c>
      <c r="F12" s="24" t="n">
        <v>880200</v>
      </c>
      <c r="G12" s="24" t="n">
        <v>880200</v>
      </c>
      <c r="H12" s="24" t="n">
        <v>2934000</v>
      </c>
      <c r="I12" s="24" t="n">
        <v>2934000</v>
      </c>
      <c r="J12" s="25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</row>
    <row r="13" customFormat="false" ht="12.75" hidden="false" customHeight="false" outlineLevel="0" collapsed="false">
      <c r="A13" s="27" t="n">
        <v>2009</v>
      </c>
      <c r="B13" s="24" t="n">
        <v>269800</v>
      </c>
      <c r="C13" s="24" t="n">
        <f aca="false">+B13/2</f>
        <v>134900</v>
      </c>
      <c r="D13" s="24" t="n">
        <f aca="false">+B13*5</f>
        <v>1349000</v>
      </c>
      <c r="E13" s="24" t="n">
        <f aca="false">+B13*5</f>
        <v>1349000</v>
      </c>
      <c r="F13" s="24" t="n">
        <f aca="false">+(B13*3)</f>
        <v>809400</v>
      </c>
      <c r="G13" s="24" t="n">
        <f aca="false">+(B13*3)</f>
        <v>809400</v>
      </c>
      <c r="H13" s="24" t="n">
        <f aca="false">+(B13*10)</f>
        <v>2698000</v>
      </c>
      <c r="I13" s="24" t="n">
        <f aca="false">+B13*10</f>
        <v>2698000</v>
      </c>
      <c r="J13" s="25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</row>
    <row r="14" customFormat="false" ht="12.75" hidden="false" customHeight="false" outlineLevel="0" collapsed="false">
      <c r="A14" s="28" t="n">
        <v>2008</v>
      </c>
      <c r="B14" s="29" t="n">
        <v>220000</v>
      </c>
      <c r="C14" s="29" t="n">
        <f aca="false">+B14/2</f>
        <v>110000</v>
      </c>
      <c r="D14" s="29" t="n">
        <f aca="false">+B14*5</f>
        <v>1100000</v>
      </c>
      <c r="E14" s="29" t="n">
        <f aca="false">+B14*5</f>
        <v>1100000</v>
      </c>
      <c r="F14" s="29" t="n">
        <f aca="false">+(B14*3)</f>
        <v>660000</v>
      </c>
      <c r="G14" s="29" t="n">
        <f aca="false">+(B14*3)</f>
        <v>660000</v>
      </c>
      <c r="H14" s="29" t="n">
        <f aca="false">+(B14*10)</f>
        <v>2200000</v>
      </c>
      <c r="I14" s="29" t="n">
        <f aca="false">+B14*10</f>
        <v>2200000</v>
      </c>
      <c r="J14" s="25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</row>
    <row r="15" customFormat="false" ht="12.75" hidden="false" customHeight="false" outlineLevel="0" collapsed="false">
      <c r="A15" s="28" t="n">
        <v>2007</v>
      </c>
      <c r="B15" s="29" t="n">
        <v>214000</v>
      </c>
      <c r="C15" s="29" t="n">
        <f aca="false">+B15/2</f>
        <v>107000</v>
      </c>
      <c r="D15" s="29" t="n">
        <f aca="false">+B15*5</f>
        <v>1070000</v>
      </c>
      <c r="E15" s="29" t="n">
        <f aca="false">+B15*5</f>
        <v>1070000</v>
      </c>
      <c r="F15" s="29" t="n">
        <f aca="false">+(B15*3)</f>
        <v>642000</v>
      </c>
      <c r="G15" s="29" t="n">
        <f aca="false">+(B15*3)</f>
        <v>642000</v>
      </c>
      <c r="H15" s="29" t="n">
        <f aca="false">+(B15*10)</f>
        <v>2140000</v>
      </c>
      <c r="I15" s="29" t="n">
        <f aca="false">+B15*10</f>
        <v>2140000</v>
      </c>
      <c r="J15" s="25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</row>
    <row r="16" customFormat="false" ht="12.75" hidden="false" customHeight="false" outlineLevel="0" collapsed="false">
      <c r="A16" s="28" t="n">
        <v>2006</v>
      </c>
      <c r="B16" s="29" t="n">
        <v>200200</v>
      </c>
      <c r="C16" s="29" t="n">
        <f aca="false">+B16/2</f>
        <v>100100</v>
      </c>
      <c r="D16" s="29" t="n">
        <f aca="false">+B16*5</f>
        <v>1001000</v>
      </c>
      <c r="E16" s="29" t="n">
        <f aca="false">+B16*5</f>
        <v>1001000</v>
      </c>
      <c r="F16" s="29" t="n">
        <f aca="false">+(B16*3)</f>
        <v>600600</v>
      </c>
      <c r="G16" s="29" t="n">
        <f aca="false">+(B16*3)</f>
        <v>600600</v>
      </c>
      <c r="H16" s="29" t="n">
        <f aca="false">+(B16*10)</f>
        <v>2002000</v>
      </c>
      <c r="I16" s="29" t="n">
        <f aca="false">+B16*10</f>
        <v>2002000</v>
      </c>
      <c r="J16" s="30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</row>
    <row r="17" customFormat="false" ht="12.75" hidden="false" customHeight="false" outlineLevel="0" collapsed="false">
      <c r="A17" s="28" t="n">
        <v>2005</v>
      </c>
      <c r="B17" s="29" t="n">
        <v>184600</v>
      </c>
      <c r="C17" s="29" t="n">
        <f aca="false">+B17/2</f>
        <v>92300</v>
      </c>
      <c r="D17" s="29" t="n">
        <f aca="false">+B17*5</f>
        <v>923000</v>
      </c>
      <c r="E17" s="29" t="n">
        <f aca="false">+B17*5</f>
        <v>923000</v>
      </c>
      <c r="F17" s="29" t="n">
        <f aca="false">+(B17*3)</f>
        <v>553800</v>
      </c>
      <c r="G17" s="29" t="n">
        <f aca="false">+(B17*3)</f>
        <v>553800</v>
      </c>
      <c r="H17" s="29" t="n">
        <f aca="false">+(B17*10)</f>
        <v>1846000</v>
      </c>
      <c r="I17" s="29" t="n">
        <f aca="false">+B17*10</f>
        <v>1846000</v>
      </c>
      <c r="J17" s="25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</row>
    <row r="18" customFormat="false" ht="12.75" hidden="false" customHeight="false" outlineLevel="0" collapsed="false">
      <c r="A18" s="28" t="n">
        <v>2004</v>
      </c>
      <c r="B18" s="29" t="n">
        <v>167800</v>
      </c>
      <c r="C18" s="29" t="n">
        <f aca="false">+B18/2</f>
        <v>83900</v>
      </c>
      <c r="D18" s="29" t="n">
        <f aca="false">+B18*5</f>
        <v>839000</v>
      </c>
      <c r="E18" s="29" t="n">
        <f aca="false">+B18*5</f>
        <v>839000</v>
      </c>
      <c r="F18" s="29" t="n">
        <f aca="false">+(B18*3)</f>
        <v>503400</v>
      </c>
      <c r="G18" s="29" t="n">
        <f aca="false">+(B18*3)</f>
        <v>503400</v>
      </c>
      <c r="H18" s="29" t="n">
        <f aca="false">+(B18*10)</f>
        <v>1678000</v>
      </c>
      <c r="I18" s="29" t="n">
        <f aca="false">+B18*10</f>
        <v>1678000</v>
      </c>
      <c r="J18" s="25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</row>
    <row r="19" customFormat="false" ht="12.75" hidden="false" customHeight="false" outlineLevel="0" collapsed="false">
      <c r="A19" s="28" t="n">
        <v>2003</v>
      </c>
      <c r="B19" s="29" t="n">
        <v>153000</v>
      </c>
      <c r="C19" s="29" t="n">
        <f aca="false">+B19/2</f>
        <v>76500</v>
      </c>
      <c r="D19" s="29" t="n">
        <f aca="false">+B19*5</f>
        <v>765000</v>
      </c>
      <c r="E19" s="29" t="n">
        <f aca="false">+B19*5</f>
        <v>765000</v>
      </c>
      <c r="F19" s="29" t="n">
        <f aca="false">+(B19*3)</f>
        <v>459000</v>
      </c>
      <c r="G19" s="29" t="n">
        <f aca="false">+(B19*3)</f>
        <v>459000</v>
      </c>
      <c r="H19" s="29" t="n">
        <f aca="false">+(B19*10)</f>
        <v>1530000</v>
      </c>
      <c r="I19" s="29" t="n">
        <f aca="false">+B19*10</f>
        <v>1530000</v>
      </c>
      <c r="J19" s="25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</row>
    <row r="20" customFormat="false" ht="12.75" hidden="false" customHeight="false" outlineLevel="0" collapsed="false">
      <c r="A20" s="28" t="n">
        <v>2002</v>
      </c>
      <c r="B20" s="29" t="n">
        <v>136600</v>
      </c>
      <c r="C20" s="29" t="n">
        <f aca="false">+B20/2</f>
        <v>68300</v>
      </c>
      <c r="D20" s="29" t="n">
        <f aca="false">+B20*5</f>
        <v>683000</v>
      </c>
      <c r="E20" s="29" t="n">
        <f aca="false">+B20*5</f>
        <v>683000</v>
      </c>
      <c r="F20" s="29" t="n">
        <f aca="false">+(B20*3)</f>
        <v>409800</v>
      </c>
      <c r="G20" s="29" t="n">
        <f aca="false">+(B20*3)</f>
        <v>409800</v>
      </c>
      <c r="H20" s="29" t="n">
        <f aca="false">+(B20*10)</f>
        <v>1366000</v>
      </c>
      <c r="I20" s="29" t="n">
        <f aca="false">+B20*10</f>
        <v>1366000</v>
      </c>
      <c r="J20" s="25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</row>
    <row r="21" customFormat="false" ht="12.75" hidden="false" customHeight="false" outlineLevel="0" collapsed="false">
      <c r="A21" s="28" t="n">
        <v>2001</v>
      </c>
      <c r="B21" s="29" t="n">
        <v>120600</v>
      </c>
      <c r="C21" s="29" t="n">
        <f aca="false">+B21/2</f>
        <v>60300</v>
      </c>
      <c r="D21" s="29" t="n">
        <f aca="false">+B21*5</f>
        <v>603000</v>
      </c>
      <c r="E21" s="29" t="n">
        <f aca="false">+B21*5</f>
        <v>603000</v>
      </c>
      <c r="F21" s="29" t="n">
        <f aca="false">+(B21*3)</f>
        <v>361800</v>
      </c>
      <c r="G21" s="29" t="n">
        <f aca="false">+(B21*3)</f>
        <v>361800</v>
      </c>
      <c r="H21" s="29" t="n">
        <f aca="false">+(B21*10)</f>
        <v>1206000</v>
      </c>
      <c r="I21" s="29" t="n">
        <f aca="false">+B21*10</f>
        <v>1206000</v>
      </c>
      <c r="J21" s="25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</row>
    <row r="22" customFormat="false" ht="12.75" hidden="false" customHeight="false" outlineLevel="0" collapsed="false">
      <c r="A22" s="28" t="n">
        <v>2000</v>
      </c>
      <c r="B22" s="29" t="n">
        <v>107400</v>
      </c>
      <c r="C22" s="29" t="n">
        <f aca="false">+B22/2</f>
        <v>53700</v>
      </c>
      <c r="D22" s="29" t="n">
        <f aca="false">+B22*5</f>
        <v>537000</v>
      </c>
      <c r="E22" s="29" t="n">
        <f aca="false">+B22*5</f>
        <v>537000</v>
      </c>
      <c r="F22" s="29" t="n">
        <f aca="false">+(B22*3)</f>
        <v>322200</v>
      </c>
      <c r="G22" s="29" t="n">
        <f aca="false">+(B22*3)</f>
        <v>322200</v>
      </c>
      <c r="H22" s="29" t="n">
        <f aca="false">+(B22*10)</f>
        <v>1074000</v>
      </c>
      <c r="I22" s="29" t="n">
        <f aca="false">+B22*10</f>
        <v>1074000</v>
      </c>
      <c r="J22" s="25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</row>
    <row r="23" customFormat="false" ht="12.75" hidden="false" customHeight="false" outlineLevel="0" collapsed="false">
      <c r="A23" s="28" t="n">
        <v>1999</v>
      </c>
      <c r="B23" s="29" t="n">
        <v>95000</v>
      </c>
      <c r="C23" s="29" t="n">
        <f aca="false">+B23/2</f>
        <v>47500</v>
      </c>
      <c r="D23" s="29" t="n">
        <f aca="false">+B23*5</f>
        <v>475000</v>
      </c>
      <c r="E23" s="29" t="n">
        <f aca="false">+B23*5</f>
        <v>475000</v>
      </c>
      <c r="F23" s="29" t="n">
        <f aca="false">+(B23*3)</f>
        <v>285000</v>
      </c>
      <c r="G23" s="29" t="n">
        <f aca="false">+(B23*3)</f>
        <v>285000</v>
      </c>
      <c r="H23" s="29" t="n">
        <f aca="false">+(B23*10)</f>
        <v>950000</v>
      </c>
      <c r="I23" s="29" t="n">
        <f aca="false">+B23*10</f>
        <v>950000</v>
      </c>
      <c r="J23" s="25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</row>
    <row r="24" customFormat="false" ht="12.75" hidden="false" customHeight="false" outlineLevel="0" collapsed="false">
      <c r="A24" s="28" t="n">
        <v>1998</v>
      </c>
      <c r="B24" s="29" t="n">
        <v>84200</v>
      </c>
      <c r="C24" s="29" t="n">
        <f aca="false">+B24/2</f>
        <v>42100</v>
      </c>
      <c r="D24" s="29" t="n">
        <f aca="false">+B24*5</f>
        <v>421000</v>
      </c>
      <c r="E24" s="29" t="n">
        <f aca="false">+B24*5</f>
        <v>421000</v>
      </c>
      <c r="F24" s="29" t="n">
        <f aca="false">+(B24*3)</f>
        <v>252600</v>
      </c>
      <c r="G24" s="29" t="n">
        <f aca="false">+(B24*3)</f>
        <v>252600</v>
      </c>
      <c r="H24" s="29" t="n">
        <f aca="false">+(B24*10)</f>
        <v>842000</v>
      </c>
      <c r="I24" s="29" t="n">
        <f aca="false">+B24*10</f>
        <v>842000</v>
      </c>
      <c r="J24" s="25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</row>
    <row r="25" customFormat="false" ht="12.75" hidden="false" customHeight="false" outlineLevel="0" collapsed="false">
      <c r="A25" s="28" t="n">
        <v>1997</v>
      </c>
      <c r="B25" s="29" t="n">
        <v>73800</v>
      </c>
      <c r="C25" s="29" t="n">
        <f aca="false">+B25/2</f>
        <v>36900</v>
      </c>
      <c r="D25" s="29" t="n">
        <f aca="false">+B25*5</f>
        <v>369000</v>
      </c>
      <c r="E25" s="29" t="n">
        <f aca="false">+B25*5</f>
        <v>369000</v>
      </c>
      <c r="F25" s="29" t="n">
        <f aca="false">+(B25*3)</f>
        <v>221400</v>
      </c>
      <c r="G25" s="29" t="n">
        <f aca="false">+(B25*3)</f>
        <v>221400</v>
      </c>
      <c r="H25" s="29" t="n">
        <f aca="false">+(B25*10)</f>
        <v>738000</v>
      </c>
      <c r="I25" s="29" t="n">
        <f aca="false">+B25*10</f>
        <v>738000</v>
      </c>
      <c r="J25" s="25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</row>
    <row r="26" customFormat="false" ht="12.75" hidden="false" customHeight="false" outlineLevel="0" collapsed="false">
      <c r="A26" s="28" t="n">
        <v>1996</v>
      </c>
      <c r="B26" s="29" t="n">
        <v>65800</v>
      </c>
      <c r="C26" s="29" t="n">
        <f aca="false">+B26/2</f>
        <v>32900</v>
      </c>
      <c r="D26" s="29" t="n">
        <f aca="false">+B26*5</f>
        <v>329000</v>
      </c>
      <c r="E26" s="29" t="n">
        <f aca="false">+B26*5</f>
        <v>329000</v>
      </c>
      <c r="F26" s="29" t="n">
        <f aca="false">+(B26*3)</f>
        <v>197400</v>
      </c>
      <c r="G26" s="29" t="n">
        <f aca="false">+(B26*3)</f>
        <v>197400</v>
      </c>
      <c r="H26" s="29" t="n">
        <f aca="false">+(B26*10)</f>
        <v>658000</v>
      </c>
      <c r="I26" s="29" t="n">
        <f aca="false">+B26*10</f>
        <v>658000</v>
      </c>
      <c r="J26" s="25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</row>
    <row r="27" customFormat="false" ht="12.75" hidden="false" customHeight="false" outlineLevel="0" collapsed="false">
      <c r="A27" s="28" t="n">
        <v>1995</v>
      </c>
      <c r="B27" s="29" t="n">
        <v>55800</v>
      </c>
      <c r="C27" s="29" t="n">
        <f aca="false">+B27/2</f>
        <v>27900</v>
      </c>
      <c r="D27" s="29" t="n">
        <f aca="false">+B27*5</f>
        <v>279000</v>
      </c>
      <c r="E27" s="29" t="n">
        <f aca="false">+B27*5</f>
        <v>279000</v>
      </c>
      <c r="F27" s="29" t="n">
        <f aca="false">+(B27*3)</f>
        <v>167400</v>
      </c>
      <c r="G27" s="29" t="n">
        <f aca="false">+(B27*3)</f>
        <v>167400</v>
      </c>
      <c r="H27" s="29" t="n">
        <f aca="false">+(B27*10)</f>
        <v>558000</v>
      </c>
      <c r="I27" s="29" t="n">
        <f aca="false">+B27*10</f>
        <v>558000</v>
      </c>
      <c r="J27" s="25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</row>
    <row r="28" customFormat="false" ht="12.75" hidden="false" customHeight="false" outlineLevel="0" collapsed="false">
      <c r="A28" s="28" t="n">
        <v>1994</v>
      </c>
      <c r="B28" s="29" t="n">
        <v>47000</v>
      </c>
      <c r="C28" s="29" t="n">
        <f aca="false">+B28/2</f>
        <v>23500</v>
      </c>
      <c r="D28" s="29" t="n">
        <f aca="false">+B28*5</f>
        <v>235000</v>
      </c>
      <c r="E28" s="29" t="n">
        <f aca="false">+B28*5</f>
        <v>235000</v>
      </c>
      <c r="F28" s="29" t="n">
        <f aca="false">+(B28*3)</f>
        <v>141000</v>
      </c>
      <c r="G28" s="29" t="n">
        <f aca="false">+(B28*3)</f>
        <v>141000</v>
      </c>
      <c r="H28" s="29" t="n">
        <f aca="false">+(B28*10)</f>
        <v>470000</v>
      </c>
      <c r="I28" s="29" t="n">
        <f aca="false">+B28*10</f>
        <v>470000</v>
      </c>
      <c r="J28" s="25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</row>
    <row r="29" customFormat="false" ht="12.75" hidden="false" customHeight="false" outlineLevel="0" collapsed="false">
      <c r="A29" s="28" t="n">
        <v>1993</v>
      </c>
      <c r="B29" s="29" t="n">
        <v>37400</v>
      </c>
      <c r="C29" s="29" t="n">
        <f aca="false">+B29/2</f>
        <v>18700</v>
      </c>
      <c r="D29" s="29" t="n">
        <f aca="false">+B29*5</f>
        <v>187000</v>
      </c>
      <c r="E29" s="29" t="n">
        <f aca="false">+B29*5</f>
        <v>187000</v>
      </c>
      <c r="F29" s="29" t="n">
        <f aca="false">+(B29*3)</f>
        <v>112200</v>
      </c>
      <c r="G29" s="29" t="n">
        <f aca="false">+(B29*3)</f>
        <v>112200</v>
      </c>
      <c r="H29" s="29" t="n">
        <f aca="false">+(B29*10)</f>
        <v>374000</v>
      </c>
      <c r="I29" s="29" t="n">
        <f aca="false">+B29*10</f>
        <v>374000</v>
      </c>
      <c r="J29" s="25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</row>
    <row r="30" customFormat="false" ht="12.75" hidden="false" customHeight="false" outlineLevel="0" collapsed="false"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</row>
    <row r="31" customFormat="false" ht="12.75" hidden="false" customHeight="false" outlineLevel="0" collapsed="false"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</row>
    <row r="32" customFormat="false" ht="12.75" hidden="false" customHeight="false" outlineLevel="0" collapsed="false"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</row>
    <row r="33" customFormat="false" ht="12.75" hidden="false" customHeight="false" outlineLevel="0" collapsed="false"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</row>
    <row r="34" customFormat="false" ht="12.75" hidden="false" customHeight="false" outlineLevel="0" collapsed="false"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</row>
    <row r="35" customFormat="false" ht="12.75" hidden="false" customHeight="false" outlineLevel="0" collapsed="false"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</row>
    <row r="36" customFormat="false" ht="12.75" hidden="false" customHeight="false" outlineLevel="0" collapsed="false"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</row>
    <row r="37" customFormat="false" ht="12.75" hidden="false" customHeight="false" outlineLevel="0" collapsed="false"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</row>
    <row r="38" customFormat="false" ht="12.75" hidden="false" customHeight="false" outlineLevel="0" collapsed="false"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</row>
    <row r="39" customFormat="false" ht="12.75" hidden="false" customHeight="false" outlineLevel="0" collapsed="false"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</row>
    <row r="40" customFormat="false" ht="12.75" hidden="false" customHeight="false" outlineLevel="0" collapsed="false"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</row>
    <row r="41" customFormat="false" ht="12.75" hidden="false" customHeight="false" outlineLevel="0" collapsed="false"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</row>
    <row r="42" customFormat="false" ht="12.75" hidden="false" customHeight="false" outlineLevel="0" collapsed="false"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</row>
    <row r="43" customFormat="false" ht="12.75" hidden="false" customHeight="false" outlineLevel="0" collapsed="false"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</row>
    <row r="44" customFormat="false" ht="12.75" hidden="false" customHeight="false" outlineLevel="0" collapsed="false"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</row>
    <row r="45" customFormat="false" ht="12.75" hidden="false" customHeight="false" outlineLevel="0" collapsed="false"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</row>
    <row r="46" customFormat="false" ht="12.75" hidden="false" customHeight="false" outlineLevel="0" collapsed="false"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</row>
    <row r="47" customFormat="false" ht="12.75" hidden="false" customHeight="false" outlineLevel="0" collapsed="false"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</row>
    <row r="48" customFormat="false" ht="12.75" hidden="false" customHeight="false" outlineLevel="0" collapsed="false"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</row>
    <row r="49" customFormat="false" ht="12.75" hidden="false" customHeight="false" outlineLevel="0" collapsed="false"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</row>
    <row r="50" customFormat="false" ht="12.75" hidden="false" customHeight="false" outlineLevel="0" collapsed="false"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</row>
    <row r="51" customFormat="false" ht="12.75" hidden="false" customHeight="false" outlineLevel="0" collapsed="false"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</row>
    <row r="52" customFormat="false" ht="12.75" hidden="false" customHeight="false" outlineLevel="0" collapsed="false"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</row>
    <row r="53" customFormat="false" ht="12.75" hidden="false" customHeight="false" outlineLevel="0" collapsed="false"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</row>
    <row r="54" customFormat="false" ht="12.75" hidden="false" customHeight="false" outlineLevel="0" collapsed="false"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</row>
    <row r="55" customFormat="false" ht="12.75" hidden="false" customHeight="false" outlineLevel="0" collapsed="false"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</row>
    <row r="56" customFormat="false" ht="12.75" hidden="false" customHeight="false" outlineLevel="0" collapsed="false"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</row>
    <row r="57" customFormat="false" ht="12.75" hidden="false" customHeight="false" outlineLevel="0" collapsed="false"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</row>
    <row r="58" customFormat="false" ht="12.75" hidden="false" customHeight="false" outlineLevel="0" collapsed="false"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</row>
    <row r="59" customFormat="false" ht="12.75" hidden="false" customHeight="false" outlineLevel="0" collapsed="false"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</row>
    <row r="60" customFormat="false" ht="12.75" hidden="false" customHeight="false" outlineLevel="0" collapsed="false"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</row>
    <row r="61" customFormat="false" ht="12.75" hidden="false" customHeight="false" outlineLevel="0" collapsed="false"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</row>
    <row r="62" customFormat="false" ht="12.75" hidden="false" customHeight="false" outlineLevel="0" collapsed="false"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</row>
    <row r="63" customFormat="false" ht="12.75" hidden="false" customHeight="false" outlineLevel="0" collapsed="false"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</row>
    <row r="64" customFormat="false" ht="12.75" hidden="false" customHeight="false" outlineLevel="0" collapsed="false"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</row>
    <row r="65" customFormat="false" ht="12.75" hidden="false" customHeight="false" outlineLevel="0" collapsed="false"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</row>
    <row r="66" customFormat="false" ht="12.75" hidden="false" customHeight="false" outlineLevel="0" collapsed="false"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</row>
    <row r="67" customFormat="false" ht="12.75" hidden="false" customHeight="false" outlineLevel="0" collapsed="false"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</row>
    <row r="68" customFormat="false" ht="12.75" hidden="false" customHeight="false" outlineLevel="0" collapsed="false"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</row>
    <row r="69" customFormat="false" ht="12.75" hidden="false" customHeight="false" outlineLevel="0" collapsed="false"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</row>
    <row r="70" customFormat="false" ht="12.75" hidden="false" customHeight="false" outlineLevel="0" collapsed="false"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</row>
    <row r="71" customFormat="false" ht="12.75" hidden="false" customHeight="false" outlineLevel="0" collapsed="false"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</row>
    <row r="72" customFormat="false" ht="12.75" hidden="false" customHeight="false" outlineLevel="0" collapsed="false">
      <c r="B72" s="26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</row>
    <row r="73" customFormat="false" ht="12.75" hidden="false" customHeight="false" outlineLevel="0" collapsed="false"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</row>
    <row r="74" customFormat="false" ht="12.75" hidden="false" customHeight="false" outlineLevel="0" collapsed="false">
      <c r="B74" s="26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</row>
    <row r="75" customFormat="false" ht="12.75" hidden="false" customHeight="false" outlineLevel="0" collapsed="false">
      <c r="B75" s="26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</row>
    <row r="76" customFormat="false" ht="12.75" hidden="false" customHeight="false" outlineLevel="0" collapsed="false"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</row>
    <row r="77" customFormat="false" ht="12.75" hidden="false" customHeight="false" outlineLevel="0" collapsed="false">
      <c r="B77" s="26"/>
      <c r="C77" s="26"/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</row>
    <row r="78" customFormat="false" ht="12.75" hidden="false" customHeight="false" outlineLevel="0" collapsed="false">
      <c r="B78" s="26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</row>
    <row r="79" customFormat="false" ht="12.75" hidden="false" customHeight="false" outlineLevel="0" collapsed="false">
      <c r="B79" s="26"/>
      <c r="C79" s="26"/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</row>
    <row r="80" customFormat="false" ht="12.75" hidden="false" customHeight="false" outlineLevel="0" collapsed="false">
      <c r="B80" s="26"/>
      <c r="C80" s="26"/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</row>
    <row r="81" customFormat="false" ht="12.75" hidden="false" customHeight="false" outlineLevel="0" collapsed="false">
      <c r="B81" s="26"/>
      <c r="C81" s="26"/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</row>
    <row r="82" customFormat="false" ht="12.75" hidden="false" customHeight="false" outlineLevel="0" collapsed="false">
      <c r="B82" s="26"/>
      <c r="C82" s="26"/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</row>
    <row r="83" customFormat="false" ht="12.75" hidden="false" customHeight="false" outlineLevel="0" collapsed="false">
      <c r="B83" s="26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</row>
    <row r="84" customFormat="false" ht="12.75" hidden="false" customHeight="false" outlineLevel="0" collapsed="false">
      <c r="B84" s="26"/>
      <c r="C84" s="26"/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</row>
    <row r="85" customFormat="false" ht="12.75" hidden="false" customHeight="false" outlineLevel="0" collapsed="false">
      <c r="B85" s="26"/>
      <c r="C85" s="26"/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</row>
    <row r="86" customFormat="false" ht="12.75" hidden="false" customHeight="false" outlineLevel="0" collapsed="false">
      <c r="B86" s="26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</row>
    <row r="87" customFormat="false" ht="12.75" hidden="false" customHeight="false" outlineLevel="0" collapsed="false">
      <c r="B87" s="26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</row>
    <row r="88" customFormat="false" ht="12.75" hidden="false" customHeight="false" outlineLevel="0" collapsed="false">
      <c r="B88" s="26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</row>
    <row r="89" customFormat="false" ht="12.75" hidden="false" customHeight="false" outlineLevel="0" collapsed="false">
      <c r="B89" s="26"/>
      <c r="C89" s="26"/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</row>
    <row r="90" customFormat="false" ht="12.75" hidden="false" customHeight="false" outlineLevel="0" collapsed="false">
      <c r="B90" s="26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</row>
    <row r="91" customFormat="false" ht="12.75" hidden="false" customHeight="false" outlineLevel="0" collapsed="false">
      <c r="B91" s="26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</row>
    <row r="92" customFormat="false" ht="12.75" hidden="false" customHeight="false" outlineLevel="0" collapsed="false">
      <c r="B92" s="26"/>
      <c r="C92" s="26"/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</row>
    <row r="93" customFormat="false" ht="12.75" hidden="false" customHeight="false" outlineLevel="0" collapsed="false">
      <c r="B93" s="26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</row>
    <row r="94" customFormat="false" ht="12.75" hidden="false" customHeight="false" outlineLevel="0" collapsed="false">
      <c r="B94" s="26"/>
      <c r="C94" s="26"/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</row>
    <row r="95" customFormat="false" ht="12.75" hidden="false" customHeight="false" outlineLevel="0" collapsed="false">
      <c r="B95" s="26"/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</row>
    <row r="96" customFormat="false" ht="12.75" hidden="false" customHeight="false" outlineLevel="0" collapsed="false">
      <c r="B96" s="26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</row>
    <row r="97" customFormat="false" ht="12.75" hidden="false" customHeight="false" outlineLevel="0" collapsed="false">
      <c r="B97" s="26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</row>
    <row r="98" customFormat="false" ht="12.75" hidden="false" customHeight="false" outlineLevel="0" collapsed="false">
      <c r="B98" s="26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</row>
    <row r="99" customFormat="false" ht="12.75" hidden="false" customHeight="false" outlineLevel="0" collapsed="false">
      <c r="B99" s="26"/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</row>
    <row r="100" customFormat="false" ht="12.75" hidden="false" customHeight="false" outlineLevel="0" collapsed="false">
      <c r="B100" s="26"/>
      <c r="C100" s="26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</row>
    <row r="101" customFormat="false" ht="12.75" hidden="false" customHeight="false" outlineLevel="0" collapsed="false">
      <c r="B101" s="26"/>
      <c r="C101" s="26"/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</row>
    <row r="102" customFormat="false" ht="12.75" hidden="false" customHeight="false" outlineLevel="0" collapsed="false">
      <c r="B102" s="26"/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</row>
    <row r="103" customFormat="false" ht="12.75" hidden="false" customHeight="false" outlineLevel="0" collapsed="false">
      <c r="B103" s="26"/>
      <c r="C103" s="26"/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</row>
    <row r="104" customFormat="false" ht="12.75" hidden="false" customHeight="false" outlineLevel="0" collapsed="false">
      <c r="B104" s="26"/>
      <c r="C104" s="26"/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</row>
    <row r="105" customFormat="false" ht="12.75" hidden="false" customHeight="false" outlineLevel="0" collapsed="false">
      <c r="B105" s="26"/>
      <c r="C105" s="26"/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</row>
    <row r="106" customFormat="false" ht="12.75" hidden="false" customHeight="false" outlineLevel="0" collapsed="false">
      <c r="B106" s="26"/>
      <c r="C106" s="26"/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</row>
    <row r="107" customFormat="false" ht="12.75" hidden="false" customHeight="false" outlineLevel="0" collapsed="false">
      <c r="B107" s="26"/>
      <c r="C107" s="26"/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</row>
    <row r="108" customFormat="false" ht="12.75" hidden="false" customHeight="false" outlineLevel="0" collapsed="false">
      <c r="B108" s="26"/>
      <c r="C108" s="26"/>
      <c r="D108" s="26"/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</row>
    <row r="109" customFormat="false" ht="12.75" hidden="false" customHeight="false" outlineLevel="0" collapsed="false">
      <c r="B109" s="26"/>
      <c r="C109" s="26"/>
      <c r="D109" s="26"/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</row>
    <row r="110" customFormat="false" ht="12.75" hidden="false" customHeight="false" outlineLevel="0" collapsed="false">
      <c r="B110" s="26"/>
      <c r="C110" s="26"/>
      <c r="D110" s="26"/>
      <c r="E110" s="26"/>
      <c r="F110" s="26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</row>
    <row r="111" customFormat="false" ht="12.75" hidden="false" customHeight="false" outlineLevel="0" collapsed="false">
      <c r="B111" s="26"/>
      <c r="C111" s="26"/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</row>
    <row r="112" customFormat="false" ht="12.75" hidden="false" customHeight="false" outlineLevel="0" collapsed="false">
      <c r="B112" s="26"/>
      <c r="C112" s="26"/>
      <c r="D112" s="26"/>
      <c r="E112" s="26"/>
      <c r="F112" s="26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</row>
    <row r="113" customFormat="false" ht="12.75" hidden="false" customHeight="false" outlineLevel="0" collapsed="false">
      <c r="B113" s="26"/>
      <c r="C113" s="26"/>
      <c r="D113" s="26"/>
      <c r="E113" s="26"/>
      <c r="F113" s="26"/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</row>
    <row r="114" customFormat="false" ht="12.75" hidden="false" customHeight="false" outlineLevel="0" collapsed="false">
      <c r="B114" s="26"/>
      <c r="C114" s="26"/>
      <c r="D114" s="26"/>
      <c r="E114" s="26"/>
      <c r="F114" s="26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</row>
    <row r="115" customFormat="false" ht="12.75" hidden="false" customHeight="false" outlineLevel="0" collapsed="false">
      <c r="B115" s="26"/>
      <c r="C115" s="26"/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</row>
    <row r="116" customFormat="false" ht="12.75" hidden="false" customHeight="false" outlineLevel="0" collapsed="false">
      <c r="B116" s="26"/>
      <c r="C116" s="26"/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</row>
    <row r="117" customFormat="false" ht="12.75" hidden="false" customHeight="false" outlineLevel="0" collapsed="false">
      <c r="B117" s="26"/>
      <c r="C117" s="26"/>
      <c r="D117" s="26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</row>
    <row r="118" customFormat="false" ht="12.75" hidden="false" customHeight="false" outlineLevel="0" collapsed="false">
      <c r="B118" s="26"/>
      <c r="C118" s="26"/>
      <c r="D118" s="26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</row>
    <row r="119" customFormat="false" ht="12.75" hidden="false" customHeight="false" outlineLevel="0" collapsed="false">
      <c r="B119" s="26"/>
      <c r="C119" s="26"/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</row>
    <row r="120" customFormat="false" ht="12.75" hidden="false" customHeight="false" outlineLevel="0" collapsed="false">
      <c r="B120" s="26"/>
      <c r="C120" s="26"/>
      <c r="D120" s="26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</row>
    <row r="121" customFormat="false" ht="12.75" hidden="false" customHeight="false" outlineLevel="0" collapsed="false">
      <c r="B121" s="26"/>
      <c r="C121" s="26"/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</row>
    <row r="122" customFormat="false" ht="12.75" hidden="false" customHeight="false" outlineLevel="0" collapsed="false">
      <c r="B122" s="26"/>
      <c r="C122" s="26"/>
      <c r="D122" s="26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</row>
    <row r="123" customFormat="false" ht="12.75" hidden="false" customHeight="false" outlineLevel="0" collapsed="false">
      <c r="B123" s="26"/>
      <c r="C123" s="26"/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</row>
    <row r="124" customFormat="false" ht="12.75" hidden="false" customHeight="false" outlineLevel="0" collapsed="false">
      <c r="B124" s="26"/>
      <c r="C124" s="26"/>
      <c r="D124" s="26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</row>
    <row r="125" customFormat="false" ht="12.75" hidden="false" customHeight="false" outlineLevel="0" collapsed="false">
      <c r="B125" s="26"/>
      <c r="C125" s="26"/>
      <c r="D125" s="26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</row>
    <row r="126" customFormat="false" ht="12.75" hidden="false" customHeight="false" outlineLevel="0" collapsed="false">
      <c r="B126" s="26"/>
      <c r="C126" s="26"/>
      <c r="D126" s="26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</row>
    <row r="127" customFormat="false" ht="12.75" hidden="false" customHeight="false" outlineLevel="0" collapsed="false">
      <c r="B127" s="26"/>
      <c r="C127" s="26"/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</row>
    <row r="128" customFormat="false" ht="12.75" hidden="false" customHeight="false" outlineLevel="0" collapsed="false">
      <c r="B128" s="26"/>
      <c r="C128" s="26"/>
      <c r="D128" s="26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</row>
    <row r="129" customFormat="false" ht="12.75" hidden="false" customHeight="false" outlineLevel="0" collapsed="false">
      <c r="B129" s="26"/>
      <c r="C129" s="26"/>
      <c r="D129" s="26"/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</row>
    <row r="130" customFormat="false" ht="12.75" hidden="false" customHeight="false" outlineLevel="0" collapsed="false">
      <c r="B130" s="26"/>
      <c r="C130" s="26"/>
      <c r="D130" s="26"/>
      <c r="E130" s="26"/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</row>
    <row r="131" customFormat="false" ht="12.75" hidden="false" customHeight="false" outlineLevel="0" collapsed="false">
      <c r="B131" s="26"/>
      <c r="C131" s="26"/>
      <c r="D131" s="26"/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</row>
    <row r="132" customFormat="false" ht="12.75" hidden="false" customHeight="false" outlineLevel="0" collapsed="false">
      <c r="B132" s="26"/>
      <c r="C132" s="26"/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</row>
  </sheetData>
  <mergeCells count="1">
    <mergeCell ref="A1:B7"/>
  </mergeCells>
  <printOptions headings="false" gridLines="false" gridLinesSet="true" horizontalCentered="true" verticalCentered="true"/>
  <pageMargins left="0.433333333333333" right="0.236111111111111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7T17:11:28Z</dcterms:created>
  <dc:creator>brodriguez</dc:creator>
  <dc:description/>
  <dc:language>en-US</dc:language>
  <cp:lastModifiedBy>smayorga</cp:lastModifiedBy>
  <cp:lastPrinted>2009-01-07T19:59:39Z</cp:lastPrinted>
  <dcterms:modified xsi:type="dcterms:W3CDTF">2013-02-26T17:18:04Z</dcterms:modified>
  <cp:revision>0</cp:revision>
  <dc:subject/>
  <dc:title/>
</cp:coreProperties>
</file>